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DB-nr:</t>
  </si>
  <si>
    <t xml:space="preserve">Plan:</t>
  </si>
  <si>
    <t xml:space="preserve">L9-8440</t>
  </si>
  <si>
    <t xml:space="preserve">F-nr:</t>
  </si>
  <si>
    <t xml:space="preserve">590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Behandlade försöksled (ex B,C,F eller 2-7,10)</t>
  </si>
  <si>
    <t xml:space="preserve">2-7</t>
  </si>
  <si>
    <t xml:space="preserve">Sprutans namn och märkning</t>
  </si>
  <si>
    <t xml:space="preserve">HSM 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6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00</t>
  </si>
  <si>
    <t xml:space="preserve">15:15</t>
  </si>
  <si>
    <t xml:space="preserve">Lufttemperatur på 30 cm i ºC</t>
  </si>
  <si>
    <t xml:space="preserve">25</t>
  </si>
  <si>
    <t xml:space="preserve">Rel luftfuktighet % på 30 cm </t>
  </si>
  <si>
    <t xml:space="preserve">50</t>
  </si>
  <si>
    <t xml:space="preserve">Molnighet i %</t>
  </si>
  <si>
    <t xml:space="preserve">20</t>
  </si>
  <si>
    <t xml:space="preserve">Vindriktning (tex NV, SÖ, N … )</t>
  </si>
  <si>
    <t xml:space="preserve">SV</t>
  </si>
  <si>
    <t xml:space="preserve">Vindhastighet i ramphöjd m/s</t>
  </si>
  <si>
    <t xml:space="preserve">1,8</t>
  </si>
  <si>
    <t xml:space="preserve">Marktemperatur vid 5 cm i ºC</t>
  </si>
  <si>
    <t xml:space="preserve">18,4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65</t>
  </si>
  <si>
    <t xml:space="preserve">Höjd i cm</t>
  </si>
  <si>
    <t xml:space="preserve">8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0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18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2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3</v>
      </c>
      <c r="B21" s="20"/>
      <c r="C21" s="28" t="s">
        <v>44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5</v>
      </c>
      <c r="B22" s="20" t="s">
        <v>46</v>
      </c>
      <c r="C22" s="28" t="s">
        <v>47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8</v>
      </c>
      <c r="C23" s="28" t="s">
        <v>49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0</v>
      </c>
      <c r="C24" s="28" t="s">
        <v>51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2</v>
      </c>
      <c r="C25" s="28" t="s">
        <v>40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3</v>
      </c>
      <c r="C26" s="29" t="s">
        <v>54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5</v>
      </c>
      <c r="C27" s="28" t="s">
        <v>56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90/13</v>
      </c>
      <c r="H34" s="54"/>
      <c r="I34" s="55" t="s">
        <v>59</v>
      </c>
      <c r="J34" s="55"/>
      <c r="K34" s="55"/>
      <c r="L34" s="53"/>
    </row>
    <row r="35" customFormat="false" ht="18" hidden="false" customHeight="false" outlineLevel="0" collapsed="false">
      <c r="A35" s="14" t="s">
        <v>6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1</v>
      </c>
      <c r="B36" s="59" t="s">
        <v>6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5</v>
      </c>
    </row>
    <row r="58" s="13" customFormat="true" ht="18" hidden="false" customHeight="true" outlineLevel="0" collapsed="false">
      <c r="A58" s="74"/>
      <c r="B58" s="74"/>
      <c r="C58" s="75" t="s">
        <v>66</v>
      </c>
      <c r="D58" s="76" t="s">
        <v>67</v>
      </c>
      <c r="E58" s="77"/>
      <c r="F58" s="75" t="s">
        <v>68</v>
      </c>
      <c r="G58" s="76" t="s">
        <v>69</v>
      </c>
      <c r="H58" s="77"/>
      <c r="I58" s="75" t="s">
        <v>70</v>
      </c>
      <c r="J58" s="76" t="s">
        <v>71</v>
      </c>
      <c r="K58" s="77"/>
      <c r="L58" s="74"/>
    </row>
    <row r="59" s="13" customFormat="true" ht="12.75" hidden="false" customHeight="false" outlineLevel="0" collapsed="false">
      <c r="A59" s="74" t="s">
        <v>72</v>
      </c>
      <c r="B59" s="74"/>
      <c r="C59" s="75" t="s">
        <v>73</v>
      </c>
      <c r="D59" s="76" t="s">
        <v>74</v>
      </c>
      <c r="E59" s="77"/>
      <c r="F59" s="75" t="s">
        <v>75</v>
      </c>
      <c r="G59" s="76" t="s">
        <v>76</v>
      </c>
      <c r="H59" s="77"/>
      <c r="I59" s="75" t="s">
        <v>77</v>
      </c>
      <c r="J59" s="76" t="s">
        <v>78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9</v>
      </c>
      <c r="D60" s="76" t="s">
        <v>80</v>
      </c>
      <c r="E60" s="77"/>
      <c r="F60" s="75" t="s">
        <v>81</v>
      </c>
      <c r="G60" s="76" t="s">
        <v>82</v>
      </c>
      <c r="H60" s="77"/>
      <c r="I60" s="75" t="s">
        <v>83</v>
      </c>
      <c r="J60" s="76" t="s">
        <v>84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5</v>
      </c>
      <c r="D61" s="76" t="s">
        <v>86</v>
      </c>
      <c r="E61" s="77"/>
      <c r="F61" s="75" t="s">
        <v>87</v>
      </c>
      <c r="G61" s="76" t="s">
        <v>88</v>
      </c>
      <c r="H61" s="77"/>
      <c r="I61" s="75" t="s">
        <v>89</v>
      </c>
      <c r="J61" s="76" t="s">
        <v>90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1</v>
      </c>
      <c r="D62" s="76" t="s">
        <v>92</v>
      </c>
      <c r="E62" s="77"/>
      <c r="F62" s="75" t="s">
        <v>93</v>
      </c>
      <c r="G62" s="76" t="s">
        <v>94</v>
      </c>
      <c r="H62" s="77"/>
      <c r="I62" s="75" t="s">
        <v>95</v>
      </c>
      <c r="J62" s="76" t="s">
        <v>96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7</v>
      </c>
      <c r="D63" s="76" t="s">
        <v>98</v>
      </c>
      <c r="E63" s="77"/>
      <c r="F63" s="75" t="s">
        <v>99</v>
      </c>
      <c r="G63" s="76" t="s">
        <v>100</v>
      </c>
      <c r="H63" s="77"/>
      <c r="I63" s="75" t="s">
        <v>101</v>
      </c>
      <c r="J63" s="76" t="s">
        <v>102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3</v>
      </c>
      <c r="D64" s="76" t="s">
        <v>104</v>
      </c>
      <c r="E64" s="77"/>
      <c r="F64" s="75" t="s">
        <v>105</v>
      </c>
      <c r="G64" s="76" t="s">
        <v>106</v>
      </c>
      <c r="H64" s="77"/>
      <c r="I64" s="75" t="s">
        <v>107</v>
      </c>
      <c r="J64" s="76" t="s">
        <v>108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9</v>
      </c>
      <c r="D65" s="76" t="s">
        <v>110</v>
      </c>
      <c r="E65" s="77"/>
      <c r="F65" s="75" t="s">
        <v>111</v>
      </c>
      <c r="G65" s="76" t="s">
        <v>112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3</v>
      </c>
      <c r="D66" s="76" t="s">
        <v>114</v>
      </c>
      <c r="E66" s="77"/>
      <c r="F66" s="75" t="s">
        <v>115</v>
      </c>
      <c r="G66" s="76" t="s">
        <v>116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5-29T07:59:00Z</dcterms:modified>
  <cp:revision>0</cp:revision>
  <dc:subject/>
  <dc:title/>
</cp:coreProperties>
</file>